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eights" sheetId="1" state="visible" r:id="rId2"/>
    <sheet name="implements" sheetId="2" state="visible" r:id="rId3"/>
    <sheet name="av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weights of volumetric measures</t>
  </si>
  <si>
    <t xml:space="preserve">oz/oz</t>
  </si>
  <si>
    <t xml:space="preserve">tsp</t>
  </si>
  <si>
    <t xml:space="preserve">Tbs</t>
  </si>
  <si>
    <t xml:space="preserve">1/4 c</t>
  </si>
  <si>
    <t xml:space="preserve">1/3 c</t>
  </si>
  <si>
    <t xml:space="preserve">1/2 c</t>
  </si>
  <si>
    <t xml:space="preserve">1 c</t>
  </si>
  <si>
    <t xml:space="preserve">Barley Malt Syrup</t>
  </si>
  <si>
    <t xml:space="preserve">Bulgur</t>
  </si>
  <si>
    <t xml:space="preserve">Cocoa</t>
  </si>
  <si>
    <t xml:space="preserve">corn starch</t>
  </si>
  <si>
    <t xml:space="preserve">corn syrup</t>
  </si>
  <si>
    <t xml:space="preserve">Cream Cheese</t>
  </si>
  <si>
    <t xml:space="preserve">Crisco</t>
  </si>
  <si>
    <t xml:space="preserve">Flour, Corn</t>
  </si>
  <si>
    <t xml:space="preserve">Flour, Unbleached</t>
  </si>
  <si>
    <t xml:space="preserve">Flour, Whole Wheat, Wegmans</t>
  </si>
  <si>
    <t xml:space="preserve">garlic, minced</t>
  </si>
  <si>
    <t xml:space="preserve">ginger, minced</t>
  </si>
  <si>
    <t xml:space="preserve">gluten</t>
  </si>
  <si>
    <t xml:space="preserve">honey</t>
  </si>
  <si>
    <t xml:space="preserve">Hodgson Mill 50/50</t>
  </si>
  <si>
    <t xml:space="preserve">Hops, minced leaf</t>
  </si>
  <si>
    <t xml:space="preserve">Ketchup</t>
  </si>
  <si>
    <t xml:space="preserve">Masa</t>
  </si>
  <si>
    <t xml:space="preserve">Mashed potato flakes, instant</t>
  </si>
  <si>
    <t xml:space="preserve">mayo</t>
  </si>
  <si>
    <t xml:space="preserve">molasses</t>
  </si>
  <si>
    <t xml:space="preserve">nonfat dry milk</t>
  </si>
  <si>
    <t xml:space="preserve">oats, steel cut</t>
  </si>
  <si>
    <t xml:space="preserve">Oil, Sesame</t>
  </si>
  <si>
    <t xml:space="preserve">Parmesan, Craft, grated</t>
  </si>
  <si>
    <t xml:space="preserve">peanuts, whole</t>
  </si>
  <si>
    <t xml:space="preserve">rhubarb (1 cm)</t>
  </si>
  <si>
    <t xml:space="preserve">Rice, Brown</t>
  </si>
  <si>
    <t xml:space="preserve">Rice, White</t>
  </si>
  <si>
    <t xml:space="preserve">Rice, cooked</t>
  </si>
  <si>
    <t xml:space="preserve">Salt, Table</t>
  </si>
  <si>
    <t xml:space="preserve">sesame seeds</t>
  </si>
  <si>
    <t xml:space="preserve">Sour Cream</t>
  </si>
  <si>
    <t xml:space="preserve">spices, ground (cinnamon, paprika, pepper, cayenne)</t>
  </si>
  <si>
    <t xml:space="preserve">sugar</t>
  </si>
  <si>
    <t xml:space="preserve">Sugar, Brown,  packed</t>
  </si>
  <si>
    <t xml:space="preserve">sugar, powdered</t>
  </si>
  <si>
    <t xml:space="preserve">Tomato Paste</t>
  </si>
  <si>
    <t xml:space="preserve">walnuts, chopped</t>
  </si>
  <si>
    <t xml:space="preserve">water</t>
  </si>
  <si>
    <t xml:space="preserve">yeast, red star</t>
  </si>
  <si>
    <t xml:space="preserve">dry vs cooked weights</t>
  </si>
  <si>
    <t xml:space="preserve">dry</t>
  </si>
  <si>
    <t xml:space="preserve">cooked</t>
  </si>
  <si>
    <t xml:space="preserve">ratio</t>
  </si>
  <si>
    <t xml:space="preserve">small shells </t>
  </si>
  <si>
    <t xml:space="preserve">large tablespoon is </t>
  </si>
  <si>
    <t xml:space="preserve">tbs</t>
  </si>
  <si>
    <t xml:space="preserve">smaller tablespoon is</t>
  </si>
  <si>
    <t xml:space="preserve">oz</t>
  </si>
  <si>
    <t xml:space="preserve">extra large e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27.64"/>
  </cols>
  <sheetData>
    <row r="1" customFormat="false" ht="14.6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</row>
    <row r="6" customFormat="false" ht="12.75" hidden="false" customHeight="false" outlineLevel="0" collapsed="false">
      <c r="A6" s="0" t="s">
        <v>8</v>
      </c>
      <c r="B6" s="0" t="n">
        <v>1.5</v>
      </c>
      <c r="C6" s="0" t="n">
        <v>0.25</v>
      </c>
      <c r="D6" s="0" t="n">
        <v>0.75</v>
      </c>
      <c r="E6" s="0" t="n">
        <v>3</v>
      </c>
      <c r="F6" s="2" t="n">
        <f aca="false">H6/3</f>
        <v>4</v>
      </c>
      <c r="G6" s="0" t="n">
        <v>6</v>
      </c>
      <c r="H6" s="0" t="n">
        <v>12</v>
      </c>
    </row>
    <row r="7" customFormat="false" ht="12.75" hidden="false" customHeight="false" outlineLevel="0" collapsed="false">
      <c r="A7" s="0" t="s">
        <v>9</v>
      </c>
      <c r="B7" s="2" t="n">
        <f aca="false">E7/2</f>
        <v>0.775</v>
      </c>
      <c r="C7" s="2" t="n">
        <f aca="false">D7/3</f>
        <v>0.129166666666667</v>
      </c>
      <c r="D7" s="2" t="n">
        <f aca="false">E7/4</f>
        <v>0.3875</v>
      </c>
      <c r="E7" s="2" t="n">
        <f aca="false">G7/2</f>
        <v>1.55</v>
      </c>
      <c r="F7" s="2" t="n">
        <f aca="false">H7/3</f>
        <v>2.06666666666667</v>
      </c>
      <c r="G7" s="2" t="n">
        <f aca="false">H7/2</f>
        <v>3.1</v>
      </c>
      <c r="H7" s="2" t="n">
        <v>6.2</v>
      </c>
    </row>
    <row r="8" customFormat="false" ht="12.75" hidden="false" customHeight="false" outlineLevel="0" collapsed="false">
      <c r="A8" s="0" t="s">
        <v>10</v>
      </c>
      <c r="B8" s="2" t="n">
        <f aca="false">E8/2</f>
        <v>0.4125</v>
      </c>
      <c r="C8" s="2" t="n">
        <f aca="false">D8/3</f>
        <v>0.06875</v>
      </c>
      <c r="D8" s="2" t="n">
        <f aca="false">E8/4</f>
        <v>0.20625</v>
      </c>
      <c r="E8" s="2" t="n">
        <f aca="false">G8/2</f>
        <v>0.825</v>
      </c>
      <c r="F8" s="2" t="n">
        <f aca="false">H8/3</f>
        <v>1.1</v>
      </c>
      <c r="G8" s="2" t="n">
        <f aca="false">H8/2</f>
        <v>1.65</v>
      </c>
      <c r="H8" s="0" t="n">
        <v>3.3</v>
      </c>
    </row>
    <row r="9" customFormat="false" ht="12.75" hidden="false" customHeight="false" outlineLevel="0" collapsed="false">
      <c r="A9" s="0" t="s">
        <v>11</v>
      </c>
      <c r="B9" s="2" t="n">
        <f aca="false">1.4/2</f>
        <v>0.7</v>
      </c>
      <c r="C9" s="2" t="n">
        <f aca="false">B9/6</f>
        <v>0.116666666666667</v>
      </c>
      <c r="D9" s="2" t="n">
        <f aca="false">B9/2</f>
        <v>0.35</v>
      </c>
      <c r="E9" s="2" t="n">
        <f aca="false">B9*2</f>
        <v>1.4</v>
      </c>
      <c r="F9" s="2" t="n">
        <f aca="false">H9/3</f>
        <v>1.86666666666667</v>
      </c>
      <c r="G9" s="2" t="n">
        <f aca="false">B9*4</f>
        <v>2.8</v>
      </c>
      <c r="H9" s="2" t="n">
        <f aca="false">B9*8</f>
        <v>5.6</v>
      </c>
    </row>
    <row r="10" customFormat="false" ht="12.75" hidden="false" customHeight="false" outlineLevel="0" collapsed="false">
      <c r="A10" s="0" t="s">
        <v>12</v>
      </c>
      <c r="B10" s="2" t="n">
        <f aca="false">E10/2</f>
        <v>1.55</v>
      </c>
      <c r="C10" s="2" t="n">
        <f aca="false">D10/3</f>
        <v>0.258333333333333</v>
      </c>
      <c r="D10" s="2" t="n">
        <f aca="false">E10/4</f>
        <v>0.775</v>
      </c>
      <c r="E10" s="2" t="n">
        <f aca="false">G10/2</f>
        <v>3.1</v>
      </c>
      <c r="F10" s="2" t="n">
        <f aca="false">H10/3</f>
        <v>4.13333333333333</v>
      </c>
      <c r="G10" s="2" t="n">
        <f aca="false">H10/2</f>
        <v>6.2</v>
      </c>
      <c r="H10" s="0" t="n">
        <v>12.4</v>
      </c>
    </row>
    <row r="11" customFormat="false" ht="12.75" hidden="false" customHeight="false" outlineLevel="0" collapsed="false">
      <c r="A11" s="0" t="s">
        <v>13</v>
      </c>
      <c r="B11" s="2" t="n">
        <f aca="false">E11/2</f>
        <v>1.125</v>
      </c>
      <c r="C11" s="2" t="n">
        <f aca="false">D11/3</f>
        <v>0.1875</v>
      </c>
      <c r="D11" s="2" t="n">
        <f aca="false">E11/4</f>
        <v>0.5625</v>
      </c>
      <c r="E11" s="2" t="n">
        <f aca="false">G11/2</f>
        <v>2.25</v>
      </c>
      <c r="F11" s="2" t="n">
        <f aca="false">H11/3</f>
        <v>3</v>
      </c>
      <c r="G11" s="2" t="n">
        <f aca="false">H11/2</f>
        <v>4.5</v>
      </c>
      <c r="H11" s="2" t="n">
        <v>9</v>
      </c>
    </row>
    <row r="12" customFormat="false" ht="12.75" hidden="false" customHeight="false" outlineLevel="0" collapsed="false">
      <c r="A12" s="0" t="s">
        <v>14</v>
      </c>
      <c r="B12" s="2" t="n">
        <f aca="false">E12/2</f>
        <v>0.83375</v>
      </c>
      <c r="C12" s="2" t="n">
        <f aca="false">D12/3</f>
        <v>0.138958333333333</v>
      </c>
      <c r="D12" s="2" t="n">
        <f aca="false">E12/4</f>
        <v>0.416875</v>
      </c>
      <c r="E12" s="2" t="n">
        <f aca="false">G12/2</f>
        <v>1.6675</v>
      </c>
      <c r="F12" s="2" t="n">
        <f aca="false">H12/3</f>
        <v>2.22333333333333</v>
      </c>
      <c r="G12" s="2" t="n">
        <f aca="false">H12/2</f>
        <v>3.335</v>
      </c>
      <c r="H12" s="2" t="n">
        <v>6.67</v>
      </c>
    </row>
    <row r="13" customFormat="false" ht="12.75" hidden="false" customHeight="false" outlineLevel="0" collapsed="false">
      <c r="A13" s="3" t="s">
        <v>15</v>
      </c>
      <c r="B13" s="2" t="n">
        <f aca="false">E13/2</f>
        <v>0.65</v>
      </c>
      <c r="C13" s="2" t="n">
        <f aca="false">D13/3</f>
        <v>0.108333333333333</v>
      </c>
      <c r="D13" s="2" t="n">
        <f aca="false">E13/4</f>
        <v>0.325</v>
      </c>
      <c r="E13" s="2" t="n">
        <f aca="false">G13/2</f>
        <v>1.3</v>
      </c>
      <c r="F13" s="2" t="n">
        <f aca="false">H13/3</f>
        <v>1.73333333333333</v>
      </c>
      <c r="G13" s="0" t="n">
        <v>2.6</v>
      </c>
      <c r="H13" s="2" t="n">
        <v>5.2</v>
      </c>
    </row>
    <row r="14" customFormat="false" ht="12.75" hidden="false" customHeight="false" outlineLevel="0" collapsed="false">
      <c r="A14" s="0" t="s">
        <v>16</v>
      </c>
      <c r="B14" s="2" t="n">
        <f aca="false">5/8</f>
        <v>0.625</v>
      </c>
      <c r="C14" s="2" t="n">
        <f aca="false">B14/6</f>
        <v>0.104166666666667</v>
      </c>
      <c r="D14" s="2" t="n">
        <f aca="false">B14/2</f>
        <v>0.3125</v>
      </c>
      <c r="E14" s="2" t="n">
        <f aca="false">B14*2</f>
        <v>1.25</v>
      </c>
      <c r="F14" s="2" t="n">
        <f aca="false">H14/3</f>
        <v>1.66666666666667</v>
      </c>
      <c r="G14" s="2" t="n">
        <f aca="false">B14*4</f>
        <v>2.5</v>
      </c>
      <c r="H14" s="2" t="n">
        <f aca="false">B14*8</f>
        <v>5</v>
      </c>
    </row>
    <row r="15" customFormat="false" ht="12.75" hidden="false" customHeight="false" outlineLevel="0" collapsed="false">
      <c r="A15" s="0" t="s">
        <v>17</v>
      </c>
      <c r="B15" s="2" t="n">
        <f aca="false">E15/2</f>
        <v>0.68125</v>
      </c>
      <c r="C15" s="2" t="n">
        <f aca="false">D15/3</f>
        <v>0.113541666666667</v>
      </c>
      <c r="D15" s="2" t="n">
        <f aca="false">E15/4</f>
        <v>0.340625</v>
      </c>
      <c r="E15" s="2" t="n">
        <f aca="false">G15/2</f>
        <v>1.3625</v>
      </c>
      <c r="F15" s="2" t="n">
        <f aca="false">H15/3</f>
        <v>1.81666666666667</v>
      </c>
      <c r="G15" s="2" t="n">
        <f aca="false">H15/2</f>
        <v>2.725</v>
      </c>
      <c r="H15" s="2" t="n">
        <v>5.45</v>
      </c>
    </row>
    <row r="16" customFormat="false" ht="12.75" hidden="false" customHeight="false" outlineLevel="0" collapsed="false">
      <c r="A16" s="0" t="s">
        <v>18</v>
      </c>
      <c r="B16" s="2" t="n">
        <f aca="false">H16/8</f>
        <v>1</v>
      </c>
      <c r="C16" s="2" t="n">
        <v>0.17</v>
      </c>
      <c r="D16" s="2" t="n">
        <v>0.5</v>
      </c>
      <c r="E16" s="2" t="n">
        <v>2</v>
      </c>
      <c r="F16" s="2" t="n">
        <f aca="false">H16/3</f>
        <v>2.66666666666667</v>
      </c>
      <c r="G16" s="2" t="n">
        <v>4</v>
      </c>
      <c r="H16" s="2" t="n">
        <v>8</v>
      </c>
    </row>
    <row r="17" customFormat="false" ht="12.75" hidden="false" customHeight="false" outlineLevel="0" collapsed="false">
      <c r="A17" s="0" t="s">
        <v>19</v>
      </c>
      <c r="B17" s="2" t="n">
        <f aca="false">H17/8</f>
        <v>0.8</v>
      </c>
      <c r="C17" s="2" t="n">
        <v>0.13</v>
      </c>
      <c r="D17" s="2" t="n">
        <v>0.4</v>
      </c>
      <c r="E17" s="2" t="n">
        <v>1.6</v>
      </c>
      <c r="F17" s="2" t="n">
        <f aca="false">H17/3</f>
        <v>2.13333333333333</v>
      </c>
      <c r="G17" s="2" t="n">
        <v>3.2</v>
      </c>
      <c r="H17" s="2" t="n">
        <v>6.4</v>
      </c>
    </row>
    <row r="18" customFormat="false" ht="12.75" hidden="false" customHeight="false" outlineLevel="0" collapsed="false">
      <c r="A18" s="0" t="s">
        <v>20</v>
      </c>
      <c r="B18" s="2" t="n">
        <v>0.6</v>
      </c>
      <c r="C18" s="2" t="n">
        <f aca="false">B18/6</f>
        <v>0.1</v>
      </c>
      <c r="D18" s="2" t="n">
        <f aca="false">B18/2</f>
        <v>0.3</v>
      </c>
      <c r="E18" s="2" t="n">
        <f aca="false">B18*2</f>
        <v>1.2</v>
      </c>
      <c r="F18" s="2" t="n">
        <f aca="false">H18/3</f>
        <v>1.6</v>
      </c>
      <c r="G18" s="2" t="n">
        <f aca="false">B18*4</f>
        <v>2.4</v>
      </c>
      <c r="H18" s="2" t="n">
        <f aca="false">B18*8</f>
        <v>4.8</v>
      </c>
    </row>
    <row r="19" customFormat="false" ht="12.75" hidden="false" customHeight="false" outlineLevel="0" collapsed="false">
      <c r="A19" s="0" t="s">
        <v>21</v>
      </c>
      <c r="B19" s="2" t="n">
        <v>1.6</v>
      </c>
      <c r="C19" s="2" t="n">
        <f aca="false">B19/6</f>
        <v>0.266666666666667</v>
      </c>
      <c r="D19" s="2" t="n">
        <f aca="false">B19/2</f>
        <v>0.8</v>
      </c>
      <c r="E19" s="2" t="n">
        <f aca="false">B19*2</f>
        <v>3.2</v>
      </c>
      <c r="F19" s="2" t="n">
        <f aca="false">H19/3</f>
        <v>4.26666666666667</v>
      </c>
      <c r="G19" s="2" t="n">
        <f aca="false">B19*4</f>
        <v>6.4</v>
      </c>
      <c r="H19" s="2" t="n">
        <f aca="false">B19*8</f>
        <v>12.8</v>
      </c>
    </row>
    <row r="20" customFormat="false" ht="12.75" hidden="false" customHeight="false" outlineLevel="0" collapsed="false">
      <c r="A20" s="0" t="s">
        <v>22</v>
      </c>
      <c r="B20" s="2" t="n">
        <f aca="false">E20/2</f>
        <v>0.7875</v>
      </c>
      <c r="C20" s="2" t="n">
        <f aca="false">D20/3</f>
        <v>0.13125</v>
      </c>
      <c r="D20" s="2" t="n">
        <f aca="false">E20/4</f>
        <v>0.39375</v>
      </c>
      <c r="E20" s="2" t="n">
        <f aca="false">G20/2</f>
        <v>1.575</v>
      </c>
      <c r="F20" s="2" t="n">
        <f aca="false">H20/3</f>
        <v>2.1</v>
      </c>
      <c r="G20" s="2" t="n">
        <f aca="false">H20/2</f>
        <v>3.15</v>
      </c>
      <c r="H20" s="2" t="n">
        <v>6.3</v>
      </c>
    </row>
    <row r="21" customFormat="false" ht="12.75" hidden="false" customHeight="false" outlineLevel="0" collapsed="false">
      <c r="A21" s="0" t="s">
        <v>23</v>
      </c>
      <c r="B21" s="0" t="n">
        <v>0.08</v>
      </c>
      <c r="C21" s="0" t="n">
        <v>0.1</v>
      </c>
      <c r="D21" s="0" t="n">
        <v>0.4</v>
      </c>
      <c r="E21" s="0" t="n">
        <v>0.15</v>
      </c>
      <c r="F21" s="2" t="n">
        <f aca="false">H21/3</f>
        <v>0.2</v>
      </c>
      <c r="G21" s="0" t="n">
        <v>0.3</v>
      </c>
      <c r="H21" s="0" t="n">
        <v>0.6</v>
      </c>
    </row>
    <row r="22" customFormat="false" ht="12.75" hidden="false" customHeight="false" outlineLevel="0" collapsed="false">
      <c r="A22" s="0" t="s">
        <v>24</v>
      </c>
      <c r="B22" s="2" t="n">
        <f aca="false">E22/2</f>
        <v>1.18390804597701</v>
      </c>
      <c r="C22" s="2" t="n">
        <f aca="false">D22/3</f>
        <v>0.197318007662835</v>
      </c>
      <c r="D22" s="2" t="n">
        <f aca="false">E22/4</f>
        <v>0.591954022988506</v>
      </c>
      <c r="E22" s="2" t="n">
        <f aca="false">G22/2</f>
        <v>2.36781609195402</v>
      </c>
      <c r="F22" s="2" t="n">
        <f aca="false">H22/3</f>
        <v>3.15708812260536</v>
      </c>
      <c r="G22" s="2" t="n">
        <f aca="false">H22/2</f>
        <v>4.73563218390805</v>
      </c>
      <c r="H22" s="2" t="n">
        <f aca="false">10.3/8.7*8</f>
        <v>9.47126436781609</v>
      </c>
    </row>
    <row r="23" customFormat="false" ht="14.65" hidden="false" customHeight="false" outlineLevel="0" collapsed="false">
      <c r="A23" s="0" t="s">
        <v>25</v>
      </c>
      <c r="B23" s="2" t="n">
        <f aca="false">E23/2</f>
        <v>0.5625</v>
      </c>
      <c r="C23" s="2" t="n">
        <f aca="false">D23/3</f>
        <v>0.09375</v>
      </c>
      <c r="D23" s="2" t="n">
        <f aca="false">E23/4</f>
        <v>0.28125</v>
      </c>
      <c r="E23" s="2" t="n">
        <f aca="false">G23/2</f>
        <v>1.125</v>
      </c>
      <c r="F23" s="2" t="n">
        <f aca="false">H23/3</f>
        <v>1.5</v>
      </c>
      <c r="G23" s="2" t="n">
        <f aca="false">H23/2</f>
        <v>2.25</v>
      </c>
      <c r="H23" s="2" t="n">
        <v>4.5</v>
      </c>
    </row>
    <row r="24" customFormat="false" ht="14.65" hidden="false" customHeight="false" outlineLevel="0" collapsed="false">
      <c r="A24" s="0" t="s">
        <v>26</v>
      </c>
      <c r="B24" s="2" t="n">
        <f aca="false">E24/2</f>
        <v>0.26875</v>
      </c>
      <c r="C24" s="2" t="n">
        <f aca="false">D24/3</f>
        <v>0.0447916666666667</v>
      </c>
      <c r="D24" s="2" t="n">
        <f aca="false">E24/4</f>
        <v>0.134375</v>
      </c>
      <c r="E24" s="2" t="n">
        <f aca="false">G24/2</f>
        <v>0.5375</v>
      </c>
      <c r="F24" s="2" t="n">
        <f aca="false">H24/3</f>
        <v>0.716666666666667</v>
      </c>
      <c r="G24" s="2" t="n">
        <f aca="false">H24/2</f>
        <v>1.075</v>
      </c>
      <c r="H24" s="2" t="n">
        <v>2.15</v>
      </c>
    </row>
    <row r="25" customFormat="false" ht="12.75" hidden="false" customHeight="false" outlineLevel="0" collapsed="false">
      <c r="A25" s="0" t="s">
        <v>27</v>
      </c>
      <c r="B25" s="2" t="n">
        <v>1</v>
      </c>
      <c r="C25" s="2" t="n">
        <f aca="false">B25/6</f>
        <v>0.166666666666667</v>
      </c>
      <c r="D25" s="2" t="n">
        <f aca="false">B25/2</f>
        <v>0.5</v>
      </c>
      <c r="E25" s="2" t="n">
        <f aca="false">B25*2</f>
        <v>2</v>
      </c>
      <c r="F25" s="2" t="n">
        <f aca="false">H25/3</f>
        <v>2.66666666666667</v>
      </c>
      <c r="G25" s="2" t="n">
        <f aca="false">B25*4</f>
        <v>4</v>
      </c>
      <c r="H25" s="2" t="n">
        <f aca="false">B25*8</f>
        <v>8</v>
      </c>
    </row>
    <row r="26" customFormat="false" ht="12.75" hidden="false" customHeight="false" outlineLevel="0" collapsed="false">
      <c r="A26" s="0" t="s">
        <v>28</v>
      </c>
      <c r="B26" s="2" t="n">
        <f aca="false">E26/2</f>
        <v>1.4</v>
      </c>
      <c r="C26" s="2" t="n">
        <f aca="false">D26/3</f>
        <v>0.233333333333333</v>
      </c>
      <c r="D26" s="2" t="n">
        <f aca="false">E26/4</f>
        <v>0.7</v>
      </c>
      <c r="E26" s="2" t="n">
        <f aca="false">G26/2</f>
        <v>2.8</v>
      </c>
      <c r="F26" s="2" t="n">
        <f aca="false">H26/3</f>
        <v>3.73333333333333</v>
      </c>
      <c r="G26" s="2" t="n">
        <f aca="false">H26/2</f>
        <v>5.6</v>
      </c>
      <c r="H26" s="0" t="n">
        <v>11.2</v>
      </c>
    </row>
    <row r="27" customFormat="false" ht="14.65" hidden="false" customHeight="false" outlineLevel="0" collapsed="false">
      <c r="A27" s="0" t="s">
        <v>29</v>
      </c>
      <c r="B27" s="2" t="n">
        <f aca="false">E27/2</f>
        <v>0.31875</v>
      </c>
      <c r="C27" s="2" t="n">
        <f aca="false">D27/3</f>
        <v>0.053125</v>
      </c>
      <c r="D27" s="2" t="n">
        <f aca="false">E27/4</f>
        <v>0.159375</v>
      </c>
      <c r="E27" s="2" t="n">
        <f aca="false">G27/2</f>
        <v>0.6375</v>
      </c>
      <c r="F27" s="2" t="n">
        <f aca="false">H27/3</f>
        <v>0.85</v>
      </c>
      <c r="G27" s="2" t="n">
        <f aca="false">H27/2</f>
        <v>1.275</v>
      </c>
      <c r="H27" s="0" t="n">
        <v>2.55</v>
      </c>
    </row>
    <row r="28" customFormat="false" ht="12.75" hidden="false" customHeight="false" outlineLevel="0" collapsed="false">
      <c r="A28" s="0" t="s">
        <v>30</v>
      </c>
      <c r="B28" s="2" t="n">
        <f aca="false">6.1/8</f>
        <v>0.7625</v>
      </c>
      <c r="C28" s="2" t="n">
        <f aca="false">B28/6</f>
        <v>0.127083333333333</v>
      </c>
      <c r="D28" s="2" t="n">
        <f aca="false">B28/2</f>
        <v>0.38125</v>
      </c>
      <c r="E28" s="2" t="n">
        <f aca="false">B28*2</f>
        <v>1.525</v>
      </c>
      <c r="F28" s="2" t="n">
        <f aca="false">H28/3</f>
        <v>2.03333333333333</v>
      </c>
      <c r="G28" s="2" t="n">
        <f aca="false">B28*4</f>
        <v>3.05</v>
      </c>
      <c r="H28" s="2" t="n">
        <f aca="false">B28*8</f>
        <v>6.1</v>
      </c>
    </row>
    <row r="29" customFormat="false" ht="12.75" hidden="false" customHeight="false" outlineLevel="0" collapsed="false">
      <c r="A29" s="3" t="s">
        <v>31</v>
      </c>
      <c r="B29" s="2" t="n">
        <f aca="false">1.7/2</f>
        <v>0.85</v>
      </c>
      <c r="C29" s="2" t="n">
        <f aca="false">B29/6</f>
        <v>0.141666666666667</v>
      </c>
      <c r="D29" s="2" t="n">
        <f aca="false">B29/2</f>
        <v>0.425</v>
      </c>
      <c r="E29" s="2" t="n">
        <f aca="false">B29*2</f>
        <v>1.7</v>
      </c>
      <c r="F29" s="2" t="n">
        <f aca="false">H29/3</f>
        <v>2.26666666666667</v>
      </c>
      <c r="G29" s="2" t="n">
        <f aca="false">B29*4</f>
        <v>3.4</v>
      </c>
      <c r="H29" s="2" t="n">
        <f aca="false">B29*8</f>
        <v>6.8</v>
      </c>
    </row>
    <row r="30" customFormat="false" ht="12.75" hidden="false" customHeight="false" outlineLevel="0" collapsed="false">
      <c r="A30" s="3" t="s">
        <v>32</v>
      </c>
      <c r="B30" s="2" t="n">
        <f aca="false">E30/2</f>
        <v>0.55</v>
      </c>
      <c r="C30" s="2" t="n">
        <f aca="false">D30/3</f>
        <v>0.0916666666666667</v>
      </c>
      <c r="D30" s="2" t="n">
        <f aca="false">E30/4</f>
        <v>0.275</v>
      </c>
      <c r="E30" s="2" t="n">
        <f aca="false">G30/2</f>
        <v>1.1</v>
      </c>
      <c r="F30" s="2" t="n">
        <f aca="false">H30/3</f>
        <v>1.46666666666667</v>
      </c>
      <c r="G30" s="2" t="n">
        <f aca="false">H30/2</f>
        <v>2.2</v>
      </c>
      <c r="H30" s="2" t="n">
        <v>4.4</v>
      </c>
    </row>
    <row r="31" customFormat="false" ht="12.75" hidden="false" customHeight="false" outlineLevel="0" collapsed="false">
      <c r="A31" s="0" t="s">
        <v>33</v>
      </c>
      <c r="B31" s="2" t="n">
        <f aca="false">E31/2</f>
        <v>0.6625</v>
      </c>
      <c r="C31" s="2" t="n">
        <f aca="false">D31/3</f>
        <v>0.110416666666667</v>
      </c>
      <c r="D31" s="2" t="n">
        <f aca="false">E31/4</f>
        <v>0.33125</v>
      </c>
      <c r="E31" s="2" t="n">
        <f aca="false">G31/2</f>
        <v>1.325</v>
      </c>
      <c r="F31" s="2" t="n">
        <f aca="false">H31/3</f>
        <v>1.76666666666667</v>
      </c>
      <c r="G31" s="2" t="n">
        <f aca="false">H31/2</f>
        <v>2.65</v>
      </c>
      <c r="H31" s="2" t="n">
        <v>5.3</v>
      </c>
    </row>
    <row r="32" customFormat="false" ht="12.75" hidden="false" customHeight="false" outlineLevel="0" collapsed="false">
      <c r="A32" s="0" t="s">
        <v>34</v>
      </c>
      <c r="B32" s="2" t="n">
        <f aca="false">9.05/16</f>
        <v>0.565625</v>
      </c>
      <c r="C32" s="2" t="n">
        <f aca="false">B32/6</f>
        <v>0.0942708333333334</v>
      </c>
      <c r="D32" s="2" t="n">
        <f aca="false">B32/2</f>
        <v>0.2828125</v>
      </c>
      <c r="E32" s="2" t="n">
        <f aca="false">B32*2</f>
        <v>1.13125</v>
      </c>
      <c r="F32" s="2" t="n">
        <f aca="false">H32/3</f>
        <v>1.50833333333333</v>
      </c>
      <c r="G32" s="2" t="n">
        <f aca="false">B32*4</f>
        <v>2.2625</v>
      </c>
      <c r="H32" s="2" t="n">
        <f aca="false">B32*8</f>
        <v>4.525</v>
      </c>
    </row>
    <row r="33" customFormat="false" ht="12.75" hidden="false" customHeight="false" outlineLevel="0" collapsed="false">
      <c r="A33" s="0" t="s">
        <v>35</v>
      </c>
      <c r="B33" s="2" t="n">
        <f aca="false">E33/2</f>
        <v>0.825</v>
      </c>
      <c r="C33" s="2" t="n">
        <f aca="false">D33/3</f>
        <v>0.1375</v>
      </c>
      <c r="D33" s="2" t="n">
        <f aca="false">E33/4</f>
        <v>0.4125</v>
      </c>
      <c r="E33" s="2" t="n">
        <f aca="false">G33/2</f>
        <v>1.65</v>
      </c>
      <c r="F33" s="2" t="n">
        <f aca="false">H33/3</f>
        <v>2.2</v>
      </c>
      <c r="G33" s="2" t="n">
        <f aca="false">H33/2</f>
        <v>3.3</v>
      </c>
      <c r="H33" s="2" t="n">
        <v>6.6</v>
      </c>
    </row>
    <row r="34" customFormat="false" ht="12.75" hidden="false" customHeight="false" outlineLevel="0" collapsed="false">
      <c r="A34" s="0" t="s">
        <v>36</v>
      </c>
      <c r="B34" s="2" t="n">
        <f aca="false">E34/2</f>
        <v>0.85</v>
      </c>
      <c r="C34" s="2" t="n">
        <f aca="false">D34/3</f>
        <v>0.141666666666667</v>
      </c>
      <c r="D34" s="2" t="n">
        <f aca="false">E34/4</f>
        <v>0.425</v>
      </c>
      <c r="E34" s="2" t="n">
        <f aca="false">G34/2</f>
        <v>1.7</v>
      </c>
      <c r="F34" s="2" t="n">
        <f aca="false">H34/3</f>
        <v>2.26666666666667</v>
      </c>
      <c r="G34" s="2" t="n">
        <f aca="false">H34/2</f>
        <v>3.4</v>
      </c>
      <c r="H34" s="2" t="n">
        <v>6.8</v>
      </c>
    </row>
    <row r="35" customFormat="false" ht="14.65" hidden="false" customHeight="false" outlineLevel="0" collapsed="false">
      <c r="A35" s="0" t="s">
        <v>37</v>
      </c>
      <c r="B35" s="2" t="n">
        <f aca="false">E35/2</f>
        <v>0.46875</v>
      </c>
      <c r="C35" s="2" t="n">
        <f aca="false">D35/3</f>
        <v>0.078125</v>
      </c>
      <c r="D35" s="2" t="n">
        <f aca="false">E35/4</f>
        <v>0.234375</v>
      </c>
      <c r="E35" s="2" t="n">
        <f aca="false">G35/2</f>
        <v>0.9375</v>
      </c>
      <c r="F35" s="2" t="n">
        <f aca="false">H35/3</f>
        <v>1.25</v>
      </c>
      <c r="G35" s="2" t="n">
        <f aca="false">H35/2</f>
        <v>1.875</v>
      </c>
      <c r="H35" s="2" t="n">
        <f aca="false">5.15-1.4</f>
        <v>3.75</v>
      </c>
    </row>
    <row r="36" customFormat="false" ht="12.75" hidden="false" customHeight="false" outlineLevel="0" collapsed="false">
      <c r="A36" s="0" t="s">
        <v>38</v>
      </c>
      <c r="B36" s="2" t="n">
        <f aca="false">E36/2</f>
        <v>1.4</v>
      </c>
      <c r="C36" s="2" t="n">
        <f aca="false">D36/3</f>
        <v>0.233333333333333</v>
      </c>
      <c r="D36" s="2" t="n">
        <f aca="false">E36/4</f>
        <v>0.7</v>
      </c>
      <c r="E36" s="2" t="n">
        <f aca="false">G36/2</f>
        <v>2.8</v>
      </c>
      <c r="F36" s="2" t="n">
        <f aca="false">H36/3</f>
        <v>3.73333333333333</v>
      </c>
      <c r="G36" s="2" t="n">
        <f aca="false">H36/2</f>
        <v>5.6</v>
      </c>
      <c r="H36" s="2" t="n">
        <v>11.2</v>
      </c>
    </row>
    <row r="37" customFormat="false" ht="12.75" hidden="false" customHeight="false" outlineLevel="0" collapsed="false">
      <c r="A37" s="0" t="s">
        <v>39</v>
      </c>
      <c r="B37" s="2" t="n">
        <f aca="false">0.35*0.8</f>
        <v>0.28</v>
      </c>
      <c r="C37" s="2" t="n">
        <f aca="false">B37/6</f>
        <v>0.0466666666666667</v>
      </c>
      <c r="D37" s="2" t="n">
        <f aca="false">B37/2</f>
        <v>0.14</v>
      </c>
      <c r="E37" s="2" t="n">
        <f aca="false">B37*2</f>
        <v>0.56</v>
      </c>
      <c r="F37" s="2" t="n">
        <f aca="false">H37/3</f>
        <v>0.746666666666667</v>
      </c>
      <c r="G37" s="2" t="n">
        <f aca="false">B37*4</f>
        <v>1.12</v>
      </c>
      <c r="H37" s="2" t="n">
        <f aca="false">B37*8</f>
        <v>2.24</v>
      </c>
    </row>
    <row r="38" customFormat="false" ht="12.75" hidden="false" customHeight="false" outlineLevel="0" collapsed="false">
      <c r="A38" s="0" t="s">
        <v>40</v>
      </c>
      <c r="B38" s="2" t="n">
        <f aca="false">E38/2</f>
        <v>1.0375</v>
      </c>
      <c r="C38" s="2" t="n">
        <f aca="false">D38/3</f>
        <v>0.172916666666667</v>
      </c>
      <c r="D38" s="2" t="n">
        <f aca="false">E38/4</f>
        <v>0.51875</v>
      </c>
      <c r="E38" s="2" t="n">
        <f aca="false">G38/2</f>
        <v>2.075</v>
      </c>
      <c r="F38" s="2" t="n">
        <f aca="false">H38/3</f>
        <v>2.76666666666667</v>
      </c>
      <c r="G38" s="2" t="n">
        <f aca="false">H38/2</f>
        <v>4.15</v>
      </c>
      <c r="H38" s="2" t="n">
        <v>8.3</v>
      </c>
    </row>
    <row r="39" customFormat="false" ht="12.75" hidden="false" customHeight="false" outlineLevel="0" collapsed="false">
      <c r="A39" s="0" t="s">
        <v>41</v>
      </c>
      <c r="B39" s="2"/>
      <c r="C39" s="2" t="n">
        <v>0.1</v>
      </c>
      <c r="D39" s="2"/>
      <c r="E39" s="2"/>
      <c r="F39" s="2"/>
      <c r="G39" s="2"/>
      <c r="H39" s="2"/>
    </row>
    <row r="40" customFormat="false" ht="12.75" hidden="false" customHeight="false" outlineLevel="0" collapsed="false">
      <c r="A40" s="0" t="s">
        <v>42</v>
      </c>
      <c r="B40" s="2" t="n">
        <f aca="false">7.6/8</f>
        <v>0.95</v>
      </c>
      <c r="C40" s="2" t="n">
        <f aca="false">B40/6</f>
        <v>0.158333333333333</v>
      </c>
      <c r="D40" s="2" t="n">
        <f aca="false">B40/2</f>
        <v>0.475</v>
      </c>
      <c r="E40" s="2" t="n">
        <f aca="false">B40*2</f>
        <v>1.9</v>
      </c>
      <c r="F40" s="2" t="n">
        <f aca="false">H40/3</f>
        <v>2.53333333333333</v>
      </c>
      <c r="G40" s="2" t="n">
        <f aca="false">B40*4</f>
        <v>3.8</v>
      </c>
      <c r="H40" s="2" t="n">
        <f aca="false">B40*8</f>
        <v>7.6</v>
      </c>
    </row>
    <row r="41" customFormat="false" ht="12.75" hidden="false" customHeight="false" outlineLevel="0" collapsed="false">
      <c r="A41" s="3" t="s">
        <v>43</v>
      </c>
      <c r="B41" s="2" t="n">
        <f aca="false">E41/2</f>
        <v>1.1</v>
      </c>
      <c r="C41" s="2" t="n">
        <f aca="false">D41/3</f>
        <v>0.183333333333333</v>
      </c>
      <c r="D41" s="2" t="n">
        <f aca="false">E41/4</f>
        <v>0.55</v>
      </c>
      <c r="E41" s="2" t="n">
        <f aca="false">G41/2</f>
        <v>2.2</v>
      </c>
      <c r="F41" s="2" t="n">
        <f aca="false">H41/3</f>
        <v>2.93333333333333</v>
      </c>
      <c r="G41" s="2" t="n">
        <f aca="false">H41/2</f>
        <v>4.4</v>
      </c>
      <c r="H41" s="2" t="n">
        <v>8.8</v>
      </c>
    </row>
    <row r="42" customFormat="false" ht="12.75" hidden="false" customHeight="false" outlineLevel="0" collapsed="false">
      <c r="A42" s="0" t="s">
        <v>44</v>
      </c>
      <c r="B42" s="2" t="n">
        <f aca="false">E42/2</f>
        <v>0.5</v>
      </c>
      <c r="C42" s="2" t="n">
        <f aca="false">D42/3</f>
        <v>0.0833333333333333</v>
      </c>
      <c r="D42" s="2" t="n">
        <f aca="false">E42/4</f>
        <v>0.25</v>
      </c>
      <c r="E42" s="2" t="n">
        <f aca="false">G42/2</f>
        <v>1</v>
      </c>
      <c r="F42" s="2" t="n">
        <f aca="false">H42/3</f>
        <v>1.33333333333333</v>
      </c>
      <c r="G42" s="2" t="n">
        <f aca="false">H42/2</f>
        <v>2</v>
      </c>
      <c r="H42" s="0" t="n">
        <v>4</v>
      </c>
    </row>
    <row r="43" customFormat="false" ht="12.75" hidden="false" customHeight="false" outlineLevel="0" collapsed="false">
      <c r="A43" s="0" t="s">
        <v>45</v>
      </c>
      <c r="B43" s="2" t="n">
        <f aca="false">E43/2</f>
        <v>1.3</v>
      </c>
      <c r="C43" s="2" t="n">
        <f aca="false">D43/3</f>
        <v>0.216666666666667</v>
      </c>
      <c r="D43" s="2" t="n">
        <v>0.65</v>
      </c>
      <c r="E43" s="2" t="n">
        <f aca="false">+$D43*4</f>
        <v>2.6</v>
      </c>
      <c r="F43" s="2" t="n">
        <f aca="false">H43/3</f>
        <v>3.46666666666667</v>
      </c>
      <c r="G43" s="2" t="n">
        <f aca="false">+E43*2</f>
        <v>5.2</v>
      </c>
      <c r="H43" s="2" t="n">
        <f aca="false">+G43*2</f>
        <v>10.4</v>
      </c>
    </row>
    <row r="44" customFormat="false" ht="12.75" hidden="false" customHeight="false" outlineLevel="0" collapsed="false">
      <c r="A44" s="0" t="s">
        <v>46</v>
      </c>
      <c r="B44" s="2" t="n">
        <f aca="false">H44/8</f>
        <v>0.5</v>
      </c>
      <c r="C44" s="2" t="n">
        <v>0.08</v>
      </c>
      <c r="D44" s="2" t="n">
        <v>0.25</v>
      </c>
      <c r="E44" s="2" t="n">
        <v>1</v>
      </c>
      <c r="F44" s="2" t="n">
        <f aca="false">H44/3</f>
        <v>1.33333333333333</v>
      </c>
      <c r="G44" s="2" t="n">
        <v>2</v>
      </c>
      <c r="H44" s="2" t="n">
        <v>4</v>
      </c>
    </row>
    <row r="45" customFormat="false" ht="12.75" hidden="false" customHeight="false" outlineLevel="0" collapsed="false">
      <c r="A45" s="0" t="s">
        <v>47</v>
      </c>
      <c r="B45" s="2" t="n">
        <v>1</v>
      </c>
      <c r="C45" s="2" t="n">
        <f aca="false">D45/4</f>
        <v>0.13015625</v>
      </c>
      <c r="D45" s="2" t="n">
        <f aca="false">E45/4</f>
        <v>0.520625</v>
      </c>
      <c r="E45" s="2" t="n">
        <f aca="false">G45/2</f>
        <v>2.0825</v>
      </c>
      <c r="F45" s="2" t="n">
        <f aca="false">H45/3</f>
        <v>2.77666666666667</v>
      </c>
      <c r="G45" s="2" t="n">
        <f aca="false">H45/2</f>
        <v>4.165</v>
      </c>
      <c r="H45" s="2" t="n">
        <v>8.33</v>
      </c>
    </row>
    <row r="46" customFormat="false" ht="12.75" hidden="false" customHeight="false" outlineLevel="0" collapsed="false">
      <c r="A46" s="0" t="s">
        <v>48</v>
      </c>
      <c r="B46" s="2" t="n">
        <v>1.2</v>
      </c>
      <c r="C46" s="2" t="n">
        <f aca="false">B46/6</f>
        <v>0.2</v>
      </c>
      <c r="D46" s="2" t="n">
        <f aca="false">B46/2</f>
        <v>0.6</v>
      </c>
      <c r="E46" s="2" t="n">
        <f aca="false">B46*2</f>
        <v>2.4</v>
      </c>
      <c r="F46" s="2" t="n">
        <f aca="false">H46/3</f>
        <v>3.2</v>
      </c>
      <c r="G46" s="2" t="n">
        <f aca="false">B46*4</f>
        <v>4.8</v>
      </c>
      <c r="H46" s="2" t="n">
        <f aca="false">B46*8</f>
        <v>9.6</v>
      </c>
    </row>
    <row r="49" customFormat="false" ht="12.75" hidden="false" customHeight="false" outlineLevel="0" collapsed="false">
      <c r="A49" s="0" t="s">
        <v>49</v>
      </c>
      <c r="B49" s="0" t="s">
        <v>50</v>
      </c>
      <c r="C49" s="0" t="s">
        <v>51</v>
      </c>
      <c r="E49" s="0" t="s">
        <v>52</v>
      </c>
    </row>
    <row r="50" customFormat="false" ht="12.75" hidden="false" customHeight="false" outlineLevel="0" collapsed="false">
      <c r="A50" s="0" t="s">
        <v>53</v>
      </c>
      <c r="B50" s="0" t="n">
        <v>8</v>
      </c>
      <c r="C50" s="0" t="n">
        <v>20</v>
      </c>
      <c r="E50" s="0" t="n">
        <f aca="false">B50/C50</f>
        <v>0.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B24:G24 A5"/>
    </sheetView>
  </sheetViews>
  <sheetFormatPr defaultColWidth="9.0390625" defaultRowHeight="12.75" zeroHeight="false" outlineLevelRow="0" outlineLevelCol="0"/>
  <sheetData>
    <row r="3" customFormat="false" ht="12.75" hidden="false" customHeight="false" outlineLevel="0" collapsed="false">
      <c r="A3" s="0" t="s">
        <v>54</v>
      </c>
      <c r="C3" s="0" t="n">
        <v>1.05</v>
      </c>
      <c r="D3" s="0" t="s">
        <v>55</v>
      </c>
    </row>
    <row r="4" customFormat="false" ht="12.75" hidden="false" customHeight="false" outlineLevel="0" collapsed="false">
      <c r="A4" s="0" t="s">
        <v>56</v>
      </c>
      <c r="C4" s="0" t="n">
        <v>0.8</v>
      </c>
      <c r="D4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1" sqref="B24:G24 B2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14.26"/>
  </cols>
  <sheetData>
    <row r="4" customFormat="false" ht="12.75" hidden="false" customHeight="false" outlineLevel="0" collapsed="false">
      <c r="B4" s="0" t="s">
        <v>57</v>
      </c>
    </row>
    <row r="5" customFormat="false" ht="12.75" hidden="false" customHeight="false" outlineLevel="0" collapsed="false">
      <c r="A5" s="0" t="s">
        <v>58</v>
      </c>
      <c r="B5" s="0" t="n">
        <v>1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7-13T23:19:38Z</cp:lastPrinted>
  <dcterms:modified xsi:type="dcterms:W3CDTF">2020-01-04T15:14:39Z</dcterms:modified>
  <cp:revision>5</cp:revision>
  <dc:subject/>
  <dc:title/>
</cp:coreProperties>
</file>